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urple Utility Reclaimed Water  Service</t>
  </si>
  <si>
    <t xml:space="preserve"> HDPE Pipe</t>
  </si>
  <si>
    <t xml:space="preserve">CND Price List # PUR 1-16</t>
  </si>
  <si>
    <t xml:space="preserve">Your Multiplier:</t>
  </si>
  <si>
    <t xml:space="preserve">Item Code</t>
  </si>
  <si>
    <t xml:space="preserve">Item Description</t>
  </si>
  <si>
    <t xml:space="preserve">Carton Qty.</t>
  </si>
  <si>
    <t xml:space="preserve">List Price</t>
  </si>
  <si>
    <t xml:space="preserve">Your Price</t>
  </si>
  <si>
    <t xml:space="preserve">BRB4C1    3/4x100 PURPLE 200psi CTS SDR9</t>
  </si>
  <si>
    <t xml:space="preserve">BRB4C3    3/4x300 PURPLE 200psi CTS SDR9</t>
  </si>
  <si>
    <t xml:space="preserve">BRB5C1      1x100 PURPLE 200psi CTS SDR9</t>
  </si>
  <si>
    <t xml:space="preserve">BRB5C3      1x300 PURPLE 200psi CTS SDR9</t>
  </si>
  <si>
    <t xml:space="preserve">BRB6C1  1 1/4x100 PURPLE 200psi CTS SDR9</t>
  </si>
  <si>
    <t xml:space="preserve">BRB6C3  1 1/4x300 PURPLE 200psi CTS SDR9</t>
  </si>
  <si>
    <t xml:space="preserve">BRB7C1  1 1/2x100 PURPLE 200psi CTS SDR9</t>
  </si>
  <si>
    <t xml:space="preserve">BRB8C1      2x100 PURPLE 200psi CTS SDR9</t>
  </si>
  <si>
    <t xml:space="preserve">BRC4C1   3/4x100 PURPLE 200psi IPS SIDR7</t>
  </si>
  <si>
    <t xml:space="preserve">BRC4C3   3/4x300 PURPLE 200psi IPS SIDR7</t>
  </si>
  <si>
    <t xml:space="preserve">BRC5C1     1x100 PURPLE 200psi IPS SIDR7</t>
  </si>
  <si>
    <t xml:space="preserve">BRC5C3     1x300 PURPLE 200psi IPS SIDR7</t>
  </si>
  <si>
    <t xml:space="preserve">BRC7C1 1 1/2x100 PURPLE 200psi IPS SIDR7</t>
  </si>
  <si>
    <t xml:space="preserve">BRC8C1    2 x100 PURPLE 200psi IPS SIDR7</t>
  </si>
  <si>
    <t xml:space="preserve">3/4x300      BLACK POLYETHYLENE SLEEVING</t>
  </si>
  <si>
    <t xml:space="preserve">3/4x1000     BLACK POLYETHYLENE SLEEVING</t>
  </si>
  <si>
    <t xml:space="preserve">1x300        BLACK POLYETHYLENE SLEEVING</t>
  </si>
  <si>
    <t xml:space="preserve">1x500        BLACK POLYETHYLENE SLEEVING</t>
  </si>
  <si>
    <t xml:space="preserve">1x1000       BLACK POLYETHYLENE SLEEVING</t>
  </si>
  <si>
    <t xml:space="preserve">1 1/4 x 1000 BLACK POLYETHYLENE SLEEV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00_);_(\$* \(#,##0.0000\);_(\$* \-????_);_(@_)"/>
    <numFmt numFmtId="166" formatCode="[$-409]mmmm\ d&quot;, &quot;yyyy;@"/>
    <numFmt numFmtId="167" formatCode="_(* #,##0.0000_);_(* \(#,##0.0000\);_(* \-????_);_(@_)"/>
    <numFmt numFmtId="168" formatCode="@"/>
    <numFmt numFmtId="169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57240</xdr:rowOff>
    </xdr:from>
    <xdr:to>
      <xdr:col>1</xdr:col>
      <xdr:colOff>256320</xdr:colOff>
      <xdr:row>3</xdr:row>
      <xdr:rowOff>194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0280" y="57240"/>
          <a:ext cx="1071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</xdr:row>
      <xdr:rowOff>9720</xdr:rowOff>
    </xdr:from>
    <xdr:to>
      <xdr:col>4</xdr:col>
      <xdr:colOff>895320</xdr:colOff>
      <xdr:row>3</xdr:row>
      <xdr:rowOff>266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495760" y="285840"/>
          <a:ext cx="1679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50.99"/>
    <col collapsed="false" customWidth="true" hidden="false" outlineLevel="0" max="3" min="3" style="2" width="12.7"/>
    <col collapsed="false" customWidth="true" hidden="false" outlineLevel="0" max="5" min="4" style="3" width="12.7"/>
    <col collapsed="false" customWidth="true" hidden="false" outlineLevel="0" max="6" min="6" style="0" width="0.13"/>
    <col collapsed="false" customWidth="false" hidden="true" outlineLevel="0" max="257" min="7" style="0" width="9.14"/>
  </cols>
  <sheetData>
    <row r="1" customFormat="false" ht="21.75" hidden="false" customHeight="true" outlineLevel="0" collapsed="false">
      <c r="A1" s="4"/>
      <c r="B1" s="4"/>
      <c r="C1" s="5" t="s">
        <v>0</v>
      </c>
      <c r="D1" s="5"/>
      <c r="E1" s="5"/>
    </row>
    <row r="2" customFormat="false" ht="21.75" hidden="false" customHeight="true" outlineLevel="0" collapsed="false">
      <c r="A2" s="4"/>
      <c r="B2" s="4"/>
      <c r="C2" s="6" t="s">
        <v>1</v>
      </c>
      <c r="D2" s="6"/>
      <c r="E2" s="6"/>
    </row>
    <row r="3" customFormat="false" ht="21.75" hidden="false" customHeight="true" outlineLevel="0" collapsed="false">
      <c r="A3" s="4"/>
      <c r="B3" s="4"/>
      <c r="C3" s="7" t="s">
        <v>2</v>
      </c>
      <c r="D3" s="7"/>
      <c r="E3" s="7"/>
    </row>
    <row r="4" customFormat="false" ht="21.75" hidden="false" customHeight="true" outlineLevel="0" collapsed="false">
      <c r="A4" s="4"/>
      <c r="B4" s="4"/>
      <c r="C4" s="8" t="n">
        <v>42444</v>
      </c>
      <c r="D4" s="8"/>
      <c r="E4" s="8"/>
    </row>
    <row r="5" customFormat="false" ht="15" hidden="false" customHeight="false" outlineLevel="0" collapsed="false">
      <c r="A5" s="4"/>
      <c r="B5" s="4"/>
      <c r="C5" s="9" t="s">
        <v>3</v>
      </c>
      <c r="D5" s="10" t="n">
        <v>1</v>
      </c>
      <c r="E5" s="11"/>
    </row>
    <row r="6" customFormat="false" ht="15" hidden="false" customHeight="fals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5" t="s">
        <v>8</v>
      </c>
    </row>
    <row r="7" customFormat="false" ht="15" hidden="false" customHeight="false" outlineLevel="0" collapsed="false">
      <c r="A7" s="16" t="n">
        <v>8250070100</v>
      </c>
      <c r="B7" s="17" t="s">
        <v>9</v>
      </c>
      <c r="C7" s="18"/>
      <c r="D7" s="19" t="n">
        <v>0.67</v>
      </c>
      <c r="E7" s="20" t="n">
        <f aca="false">$D$5*$D7</f>
        <v>0.67</v>
      </c>
    </row>
    <row r="8" customFormat="false" ht="15" hidden="false" customHeight="false" outlineLevel="0" collapsed="false">
      <c r="A8" s="21" t="n">
        <v>8250070300</v>
      </c>
      <c r="B8" s="22" t="s">
        <v>10</v>
      </c>
      <c r="C8" s="23"/>
      <c r="D8" s="19" t="n">
        <v>0.67</v>
      </c>
      <c r="E8" s="24" t="n">
        <f aca="false">$D$5*$D8</f>
        <v>0.67</v>
      </c>
    </row>
    <row r="9" customFormat="false" ht="15" hidden="false" customHeight="false" outlineLevel="0" collapsed="false">
      <c r="A9" s="21" t="n">
        <v>8250100100</v>
      </c>
      <c r="B9" s="22" t="s">
        <v>11</v>
      </c>
      <c r="C9" s="23"/>
      <c r="D9" s="19" t="n">
        <v>1.1</v>
      </c>
      <c r="E9" s="24" t="n">
        <f aca="false">$D$5*$D9</f>
        <v>1.1</v>
      </c>
    </row>
    <row r="10" customFormat="false" ht="15" hidden="false" customHeight="false" outlineLevel="0" collapsed="false">
      <c r="A10" s="21" t="n">
        <v>8250100300</v>
      </c>
      <c r="B10" s="22" t="s">
        <v>12</v>
      </c>
      <c r="C10" s="23"/>
      <c r="D10" s="19" t="n">
        <v>1.1</v>
      </c>
      <c r="E10" s="24" t="n">
        <f aca="false">$D$5*$D10</f>
        <v>1.1</v>
      </c>
    </row>
    <row r="11" customFormat="false" ht="15" hidden="false" customHeight="false" outlineLevel="0" collapsed="false">
      <c r="A11" s="21" t="n">
        <v>8250120100</v>
      </c>
      <c r="B11" s="22" t="s">
        <v>13</v>
      </c>
      <c r="C11" s="25"/>
      <c r="D11" s="26" t="n">
        <v>1.66</v>
      </c>
      <c r="E11" s="24" t="n">
        <f aca="false">$D$5*$D11</f>
        <v>1.66</v>
      </c>
    </row>
    <row r="12" customFormat="false" ht="15" hidden="false" customHeight="false" outlineLevel="0" collapsed="false">
      <c r="A12" s="21" t="n">
        <v>8250120300</v>
      </c>
      <c r="B12" s="22" t="s">
        <v>14</v>
      </c>
      <c r="C12" s="25"/>
      <c r="D12" s="26" t="n">
        <v>1.66</v>
      </c>
      <c r="E12" s="24" t="n">
        <f aca="false">$D$5*$D12</f>
        <v>1.66</v>
      </c>
    </row>
    <row r="13" customFormat="false" ht="15" hidden="false" customHeight="false" outlineLevel="0" collapsed="false">
      <c r="A13" s="21" t="n">
        <v>8250150100</v>
      </c>
      <c r="B13" s="22" t="s">
        <v>15</v>
      </c>
      <c r="C13" s="25"/>
      <c r="D13" s="26" t="n">
        <v>2.32</v>
      </c>
      <c r="E13" s="24" t="n">
        <f aca="false">$D$5*$D13</f>
        <v>2.32</v>
      </c>
    </row>
    <row r="14" customFormat="false" ht="15" hidden="false" customHeight="false" outlineLevel="0" collapsed="false">
      <c r="A14" s="21" t="n">
        <v>8250200100</v>
      </c>
      <c r="B14" s="22" t="s">
        <v>16</v>
      </c>
      <c r="C14" s="25"/>
      <c r="D14" s="26" t="n">
        <v>3.96</v>
      </c>
      <c r="E14" s="24" t="n">
        <f aca="false">$D$5*$D14</f>
        <v>3.96</v>
      </c>
    </row>
    <row r="15" customFormat="false" ht="15" hidden="false" customHeight="false" outlineLevel="0" collapsed="false">
      <c r="A15" s="21" t="n">
        <v>8260070100</v>
      </c>
      <c r="B15" s="22" t="s">
        <v>17</v>
      </c>
      <c r="C15" s="25"/>
      <c r="D15" s="26" t="n">
        <v>0.95</v>
      </c>
      <c r="E15" s="24" t="n">
        <f aca="false">$D$5*$D15</f>
        <v>0.95</v>
      </c>
    </row>
    <row r="16" customFormat="false" ht="15" hidden="false" customHeight="false" outlineLevel="0" collapsed="false">
      <c r="A16" s="21" t="n">
        <v>8260070300</v>
      </c>
      <c r="B16" s="22" t="s">
        <v>18</v>
      </c>
      <c r="C16" s="25"/>
      <c r="D16" s="26" t="n">
        <v>0.95</v>
      </c>
      <c r="E16" s="24" t="n">
        <f aca="false">$D$5*$D16</f>
        <v>0.95</v>
      </c>
    </row>
    <row r="17" customFormat="false" ht="15" hidden="false" customHeight="false" outlineLevel="0" collapsed="false">
      <c r="A17" s="21" t="n">
        <v>8260100100</v>
      </c>
      <c r="B17" s="22" t="s">
        <v>19</v>
      </c>
      <c r="C17" s="25"/>
      <c r="D17" s="26" t="n">
        <v>1.45</v>
      </c>
      <c r="E17" s="24" t="n">
        <f aca="false">$D$5*$D17</f>
        <v>1.45</v>
      </c>
    </row>
    <row r="18" customFormat="false" ht="15" hidden="false" customHeight="false" outlineLevel="0" collapsed="false">
      <c r="A18" s="21" t="n">
        <v>8260100300</v>
      </c>
      <c r="B18" s="22" t="s">
        <v>20</v>
      </c>
      <c r="C18" s="25"/>
      <c r="D18" s="26" t="n">
        <v>1.45</v>
      </c>
      <c r="E18" s="24" t="n">
        <f aca="false">$D$5*$D18</f>
        <v>1.45</v>
      </c>
    </row>
    <row r="19" customFormat="false" ht="15" hidden="false" customHeight="false" outlineLevel="0" collapsed="false">
      <c r="A19" s="21" t="n">
        <v>8260150100</v>
      </c>
      <c r="B19" s="22" t="s">
        <v>21</v>
      </c>
      <c r="C19" s="25"/>
      <c r="D19" s="26" t="n">
        <v>4.14</v>
      </c>
      <c r="E19" s="24" t="n">
        <f aca="false">$D$5*$D19</f>
        <v>4.14</v>
      </c>
    </row>
    <row r="20" customFormat="false" ht="15" hidden="false" customHeight="false" outlineLevel="0" collapsed="false">
      <c r="A20" s="21" t="n">
        <v>8260200100</v>
      </c>
      <c r="B20" s="22" t="s">
        <v>22</v>
      </c>
      <c r="C20" s="25"/>
      <c r="D20" s="26" t="n">
        <v>6.41</v>
      </c>
      <c r="E20" s="24" t="n">
        <f aca="false">$D$5*$D20</f>
        <v>6.41</v>
      </c>
    </row>
    <row r="21" customFormat="false" ht="15" hidden="false" customHeight="false" outlineLevel="0" collapsed="false">
      <c r="A21" s="21" t="n">
        <v>8290070300</v>
      </c>
      <c r="B21" s="22" t="s">
        <v>23</v>
      </c>
      <c r="C21" s="25"/>
      <c r="D21" s="26" t="n">
        <v>0.47</v>
      </c>
      <c r="E21" s="24" t="n">
        <f aca="false">$D$5*$D21</f>
        <v>0.47</v>
      </c>
    </row>
    <row r="22" customFormat="false" ht="15" hidden="false" customHeight="false" outlineLevel="0" collapsed="false">
      <c r="A22" s="21" t="n">
        <v>8290071000</v>
      </c>
      <c r="B22" s="22" t="s">
        <v>24</v>
      </c>
      <c r="C22" s="25"/>
      <c r="D22" s="26" t="n">
        <v>0.47</v>
      </c>
      <c r="E22" s="24" t="n">
        <f aca="false">$D$5*$D22</f>
        <v>0.47</v>
      </c>
    </row>
    <row r="23" customFormat="false" ht="15" hidden="false" customHeight="false" outlineLevel="0" collapsed="false">
      <c r="A23" s="21" t="n">
        <v>8290100300</v>
      </c>
      <c r="B23" s="22" t="s">
        <v>25</v>
      </c>
      <c r="C23" s="25"/>
      <c r="D23" s="26" t="n">
        <v>0.65</v>
      </c>
      <c r="E23" s="24" t="n">
        <f aca="false">$D$5*$D23</f>
        <v>0.65</v>
      </c>
    </row>
    <row r="24" customFormat="false" ht="15" hidden="false" customHeight="false" outlineLevel="0" collapsed="false">
      <c r="A24" s="21" t="n">
        <v>8290100500</v>
      </c>
      <c r="B24" s="22" t="s">
        <v>26</v>
      </c>
      <c r="C24" s="25"/>
      <c r="D24" s="26" t="n">
        <v>0.65</v>
      </c>
      <c r="E24" s="24" t="n">
        <f aca="false">$D$5*$D24</f>
        <v>0.65</v>
      </c>
    </row>
    <row r="25" customFormat="false" ht="15" hidden="false" customHeight="false" outlineLevel="0" collapsed="false">
      <c r="A25" s="21" t="n">
        <v>8290101000</v>
      </c>
      <c r="B25" s="22" t="s">
        <v>27</v>
      </c>
      <c r="C25" s="25"/>
      <c r="D25" s="26" t="n">
        <v>0.65</v>
      </c>
      <c r="E25" s="24" t="n">
        <f aca="false">$D$5*$D25</f>
        <v>0.65</v>
      </c>
    </row>
    <row r="26" customFormat="false" ht="15" hidden="false" customHeight="false" outlineLevel="0" collapsed="false">
      <c r="A26" s="21" t="n">
        <v>8290121000</v>
      </c>
      <c r="B26" s="22" t="s">
        <v>28</v>
      </c>
      <c r="C26" s="25"/>
      <c r="D26" s="26" t="n">
        <v>1.13</v>
      </c>
      <c r="E26" s="24" t="n">
        <f aca="false">$D$5*$D26</f>
        <v>1.13</v>
      </c>
    </row>
  </sheetData>
  <mergeCells count="5">
    <mergeCell ref="A1:B5"/>
    <mergeCell ref="C1:E1"/>
    <mergeCell ref="C2:E2"/>
    <mergeCell ref="C3:E3"/>
    <mergeCell ref="C4:E4"/>
  </mergeCells>
  <printOptions headings="false" gridLines="false" gridLinesSet="true" horizontalCentered="false" verticalCentered="false"/>
  <pageMargins left="0.229166666666667" right="0.208333333333333" top="0.302083333333333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CB Supplies Ltd.&amp;R&amp;10Prices are listed in (CND) Canadian Dolla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6:56:55Z</dcterms:created>
  <dc:creator>Von Dizon</dc:creator>
  <dc:description/>
  <dc:language>en-US</dc:language>
  <cp:lastModifiedBy>Von Dizon</cp:lastModifiedBy>
  <cp:lastPrinted>2018-04-11T22:00:03Z</cp:lastPrinted>
  <dcterms:modified xsi:type="dcterms:W3CDTF">2018-04-11T22:00:04Z</dcterms:modified>
  <cp:revision>0</cp:revision>
  <dc:subject/>
  <dc:title/>
</cp:coreProperties>
</file>